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NATIONAL ROAD TRANSPORT</t>
  </si>
  <si>
    <t xml:space="preserve"> APRIL-JUNE  2005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                          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9/09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0.0"/>
    <numFmt numFmtId="168" formatCode="#,##0.0\ _£\ _£_£_£_£"/>
    <numFmt numFmtId="169" formatCode="#,##0.0&quot;  &quot;"/>
    <numFmt numFmtId="170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3701.9</v>
      </c>
      <c r="D9" s="13" t="n">
        <v>157.5</v>
      </c>
      <c r="E9" s="14" t="n">
        <v>1646.6</v>
      </c>
      <c r="F9" s="14" t="n">
        <v>77.2</v>
      </c>
      <c r="G9" s="15" t="n">
        <f aca="false">E9+C9</f>
        <v>5348.5</v>
      </c>
      <c r="H9" s="16" t="n">
        <f aca="false">F9+D9</f>
        <v>234.7</v>
      </c>
      <c r="I9" s="2"/>
      <c r="J9" s="2"/>
      <c r="K9" s="2"/>
    </row>
    <row r="10" customFormat="false" ht="15" hidden="false" customHeight="true" outlineLevel="0" collapsed="false">
      <c r="A10" s="2"/>
      <c r="B10" s="17" t="s">
        <v>10</v>
      </c>
      <c r="C10" s="18" t="n">
        <v>202.2</v>
      </c>
      <c r="D10" s="19" t="n">
        <v>4.6</v>
      </c>
      <c r="E10" s="20" t="n">
        <v>1492.2</v>
      </c>
      <c r="F10" s="20" t="n">
        <v>33.5</v>
      </c>
      <c r="G10" s="21" t="n">
        <f aca="false">E10+C10</f>
        <v>1694.4</v>
      </c>
      <c r="H10" s="22" t="n">
        <f aca="false">F10+D10</f>
        <v>38.1</v>
      </c>
      <c r="I10" s="2"/>
      <c r="J10" s="2"/>
      <c r="K10" s="2"/>
    </row>
    <row r="11" customFormat="false" ht="15" hidden="false" customHeight="true" outlineLevel="0" collapsed="false">
      <c r="A11" s="2"/>
      <c r="B11" s="17" t="s">
        <v>11</v>
      </c>
      <c r="C11" s="18" t="n">
        <v>264</v>
      </c>
      <c r="D11" s="19" t="n">
        <v>5.9</v>
      </c>
      <c r="E11" s="20" t="n">
        <v>2047.3</v>
      </c>
      <c r="F11" s="20" t="n">
        <v>20.9</v>
      </c>
      <c r="G11" s="21" t="n">
        <f aca="false">E11+C11</f>
        <v>2311.3</v>
      </c>
      <c r="H11" s="22" t="n">
        <f aca="false">F11+D11</f>
        <v>26.8</v>
      </c>
      <c r="I11" s="2"/>
      <c r="J11" s="2"/>
      <c r="K11" s="2"/>
    </row>
    <row r="12" customFormat="false" ht="15" hidden="false" customHeight="true" outlineLevel="0" collapsed="false">
      <c r="A12" s="2"/>
      <c r="B12" s="23" t="s">
        <v>12</v>
      </c>
      <c r="C12" s="24" t="n">
        <v>3189.7</v>
      </c>
      <c r="D12" s="25" t="n">
        <v>34.2</v>
      </c>
      <c r="E12" s="26" t="n">
        <v>3218.6</v>
      </c>
      <c r="F12" s="26" t="n">
        <v>39.3</v>
      </c>
      <c r="G12" s="27" t="n">
        <f aca="false">E12+C12</f>
        <v>6408.3</v>
      </c>
      <c r="H12" s="28" t="n">
        <f aca="false">F12+D12</f>
        <v>73.5</v>
      </c>
      <c r="I12" s="2"/>
      <c r="J12" s="2"/>
      <c r="K12" s="2"/>
    </row>
    <row r="13" customFormat="false" ht="20.1" hidden="false" customHeight="true" outlineLevel="0" collapsed="false">
      <c r="A13" s="2"/>
      <c r="B13" s="29" t="s">
        <v>6</v>
      </c>
      <c r="C13" s="30" t="n">
        <f aca="false">SUM(C9:C12)</f>
        <v>7357.8</v>
      </c>
      <c r="D13" s="31" t="n">
        <f aca="false">SUM(D9:D12)</f>
        <v>202.2</v>
      </c>
      <c r="E13" s="31" t="n">
        <f aca="false">SUM(E9:E12)</f>
        <v>8404.7</v>
      </c>
      <c r="F13" s="31" t="n">
        <f aca="false">SUM(F9:F12)</f>
        <v>170.9</v>
      </c>
      <c r="G13" s="30" t="n">
        <f aca="false">E13+C13</f>
        <v>15762.5</v>
      </c>
      <c r="H13" s="31" t="n">
        <f aca="false">F13+D13</f>
        <v>373.1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2" t="s">
        <v>13</v>
      </c>
      <c r="C16" s="32"/>
      <c r="D16" s="32"/>
      <c r="E16" s="32"/>
      <c r="F16" s="32"/>
      <c r="G16" s="33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3"/>
      <c r="D17" s="33"/>
      <c r="E17" s="33"/>
      <c r="F17" s="34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5" t="s">
        <v>15</v>
      </c>
      <c r="C18" s="35"/>
      <c r="D18" s="36" t="s">
        <v>16</v>
      </c>
      <c r="E18" s="36" t="s">
        <v>17</v>
      </c>
      <c r="F18" s="36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37" t="s">
        <v>18</v>
      </c>
      <c r="C19" s="37"/>
      <c r="D19" s="38" t="n">
        <v>10310.9</v>
      </c>
      <c r="E19" s="39" t="n">
        <v>10414</v>
      </c>
      <c r="F19" s="40" t="n">
        <f aca="false">+D19+E19</f>
        <v>20724.9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1" t="s">
        <v>19</v>
      </c>
      <c r="C20" s="41"/>
      <c r="D20" s="42" t="n">
        <v>17774.8</v>
      </c>
      <c r="E20" s="43" t="n">
        <v>17027.9</v>
      </c>
      <c r="F20" s="44" t="n">
        <f aca="false">+D20+E20</f>
        <v>34802.7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5" t="s">
        <v>20</v>
      </c>
      <c r="C21" s="45"/>
      <c r="D21" s="46" t="n">
        <v>28085.7</v>
      </c>
      <c r="E21" s="47" t="n">
        <f aca="false">SUM(E19:E20)</f>
        <v>27441.9</v>
      </c>
      <c r="F21" s="47" t="n">
        <f aca="false">SUM(F19:F20)</f>
        <v>55527.6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2" t="s">
        <v>21</v>
      </c>
      <c r="C24" s="32"/>
      <c r="D24" s="32"/>
      <c r="E24" s="32"/>
      <c r="F24" s="32"/>
      <c r="G24" s="32"/>
      <c r="H24" s="32"/>
      <c r="I24" s="32"/>
      <c r="J24" s="2"/>
      <c r="K24" s="2"/>
    </row>
    <row r="25" customFormat="false" ht="9.95" hidden="false" customHeight="true" outlineLevel="0" collapsed="false">
      <c r="A25" s="2"/>
      <c r="B25" s="2"/>
      <c r="C25" s="33"/>
      <c r="D25" s="33"/>
      <c r="E25" s="33"/>
      <c r="F25" s="33"/>
      <c r="G25" s="33"/>
      <c r="H25" s="33"/>
      <c r="I25" s="34" t="s">
        <v>14</v>
      </c>
      <c r="J25" s="2"/>
      <c r="K25" s="2"/>
    </row>
    <row r="26" customFormat="false" ht="25.5" hidden="false" customHeight="true" outlineLevel="0" collapsed="false">
      <c r="A26" s="2"/>
      <c r="B26" s="48" t="s">
        <v>22</v>
      </c>
      <c r="C26" s="48"/>
      <c r="D26" s="36" t="s">
        <v>4</v>
      </c>
      <c r="E26" s="36"/>
      <c r="F26" s="36" t="s">
        <v>5</v>
      </c>
      <c r="G26" s="36"/>
      <c r="H26" s="36" t="s">
        <v>6</v>
      </c>
      <c r="I26" s="36"/>
      <c r="J26" s="2"/>
      <c r="K26" s="2"/>
    </row>
    <row r="27" customFormat="false" ht="20.25" hidden="false" customHeight="true" outlineLevel="0" collapsed="false">
      <c r="A27" s="2"/>
      <c r="B27" s="48"/>
      <c r="C27" s="48"/>
      <c r="D27" s="36" t="s">
        <v>16</v>
      </c>
      <c r="E27" s="36" t="s">
        <v>17</v>
      </c>
      <c r="F27" s="36" t="s">
        <v>16</v>
      </c>
      <c r="G27" s="36" t="s">
        <v>17</v>
      </c>
      <c r="H27" s="36" t="s">
        <v>16</v>
      </c>
      <c r="I27" s="36" t="s">
        <v>17</v>
      </c>
      <c r="J27" s="2"/>
      <c r="K27" s="2"/>
    </row>
    <row r="28" customFormat="false" ht="12.75" hidden="false" customHeight="false" outlineLevel="0" collapsed="false">
      <c r="A28" s="2"/>
      <c r="B28" s="37" t="s">
        <v>23</v>
      </c>
      <c r="C28" s="37"/>
      <c r="D28" s="12" t="n">
        <v>4038</v>
      </c>
      <c r="E28" s="12" t="n">
        <v>4171.4</v>
      </c>
      <c r="F28" s="12" t="n">
        <v>14189.3</v>
      </c>
      <c r="G28" s="12" t="n">
        <v>14022.4</v>
      </c>
      <c r="H28" s="49" t="n">
        <f aca="false">F28+D28</f>
        <v>18227.3</v>
      </c>
      <c r="I28" s="49" t="n">
        <f aca="false">G28+E28</f>
        <v>18193.8</v>
      </c>
      <c r="J28" s="2"/>
      <c r="K28" s="2"/>
    </row>
    <row r="29" customFormat="false" ht="12.75" hidden="false" customHeight="false" outlineLevel="0" collapsed="false">
      <c r="A29" s="2"/>
      <c r="B29" s="41" t="s">
        <v>24</v>
      </c>
      <c r="C29" s="41"/>
      <c r="D29" s="24" t="n">
        <v>6272.9</v>
      </c>
      <c r="E29" s="24" t="n">
        <v>6242.6</v>
      </c>
      <c r="F29" s="24" t="n">
        <v>3585.5</v>
      </c>
      <c r="G29" s="24" t="n">
        <v>3005.5</v>
      </c>
      <c r="H29" s="50" t="n">
        <f aca="false">F29+D29</f>
        <v>9858.4</v>
      </c>
      <c r="I29" s="50" t="n">
        <f aca="false">G29+E29</f>
        <v>9248.1</v>
      </c>
      <c r="J29" s="2"/>
      <c r="K29" s="2"/>
    </row>
    <row r="30" customFormat="false" ht="20.1" hidden="false" customHeight="true" outlineLevel="0" collapsed="false">
      <c r="A30" s="2"/>
      <c r="B30" s="45" t="s">
        <v>20</v>
      </c>
      <c r="C30" s="45"/>
      <c r="D30" s="30" t="n">
        <f aca="false">SUM(D28:D29)</f>
        <v>10310.9</v>
      </c>
      <c r="E30" s="30" t="n">
        <f aca="false">SUM(E28:E29)</f>
        <v>10414</v>
      </c>
      <c r="F30" s="30" t="n">
        <f aca="false">SUM(F28:F29)</f>
        <v>17774.8</v>
      </c>
      <c r="G30" s="30" t="n">
        <f aca="false">SUM(G28:G29)</f>
        <v>17027.9</v>
      </c>
      <c r="H30" s="51" t="n">
        <f aca="false">F30+D30</f>
        <v>28085.7</v>
      </c>
      <c r="I30" s="51" t="n">
        <f aca="false">G30+E30</f>
        <v>27441.9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2" t="s">
        <v>25</v>
      </c>
      <c r="C33" s="32"/>
      <c r="D33" s="32"/>
      <c r="E33" s="32"/>
      <c r="F33" s="32"/>
      <c r="G33" s="32"/>
      <c r="H33" s="32"/>
      <c r="I33" s="32"/>
      <c r="J33" s="2"/>
      <c r="K33" s="2"/>
    </row>
    <row r="34" customFormat="false" ht="9.95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3" t="s">
        <v>27</v>
      </c>
      <c r="C37" s="53"/>
      <c r="D37" s="54" t="n">
        <v>122.4</v>
      </c>
      <c r="E37" s="55" t="n">
        <v>5.1</v>
      </c>
      <c r="F37" s="56" t="n">
        <v>28.7</v>
      </c>
      <c r="G37" s="55" t="n">
        <v>0.5</v>
      </c>
      <c r="H37" s="57" t="n">
        <f aca="false">F37+D37</f>
        <v>151.1</v>
      </c>
      <c r="I37" s="58" t="n">
        <f aca="false">G37+E37</f>
        <v>5.6</v>
      </c>
      <c r="J37" s="2"/>
      <c r="K37" s="2"/>
    </row>
    <row r="38" customFormat="false" ht="12.75" hidden="false" customHeight="false" outlineLevel="0" collapsed="false">
      <c r="A38" s="2"/>
      <c r="B38" s="59" t="s">
        <v>28</v>
      </c>
      <c r="C38" s="59"/>
      <c r="D38" s="60"/>
      <c r="E38" s="61"/>
      <c r="F38" s="62"/>
      <c r="G38" s="61"/>
      <c r="H38" s="63"/>
      <c r="I38" s="64"/>
      <c r="J38" s="2"/>
      <c r="K38" s="2"/>
    </row>
    <row r="39" customFormat="false" ht="12.75" hidden="false" customHeight="false" outlineLevel="0" collapsed="false">
      <c r="A39" s="2"/>
      <c r="B39" s="59" t="s">
        <v>29</v>
      </c>
      <c r="C39" s="59"/>
      <c r="D39" s="60" t="n">
        <v>319.7</v>
      </c>
      <c r="E39" s="61" t="n">
        <v>16.5</v>
      </c>
      <c r="F39" s="62" t="n">
        <v>399.4</v>
      </c>
      <c r="G39" s="61" t="n">
        <v>24.1</v>
      </c>
      <c r="H39" s="65" t="n">
        <f aca="false">F39+D39</f>
        <v>719.1</v>
      </c>
      <c r="I39" s="64" t="n">
        <f aca="false">G39+E39</f>
        <v>40.6</v>
      </c>
      <c r="J39" s="2"/>
      <c r="K39" s="2"/>
    </row>
    <row r="40" customFormat="false" ht="12.75" hidden="false" customHeight="false" outlineLevel="0" collapsed="false">
      <c r="A40" s="2"/>
      <c r="B40" s="66" t="s">
        <v>30</v>
      </c>
      <c r="C40" s="67"/>
      <c r="D40" s="60" t="n">
        <v>0</v>
      </c>
      <c r="E40" s="61" t="n">
        <v>0</v>
      </c>
      <c r="F40" s="62" t="n">
        <v>37</v>
      </c>
      <c r="G40" s="61" t="n">
        <v>2.5</v>
      </c>
      <c r="H40" s="65" t="n">
        <v>37</v>
      </c>
      <c r="I40" s="64" t="n">
        <v>2.5</v>
      </c>
      <c r="J40" s="2"/>
      <c r="K40" s="2"/>
    </row>
    <row r="41" customFormat="false" ht="12.75" hidden="false" customHeight="false" outlineLevel="0" collapsed="false">
      <c r="A41" s="2"/>
      <c r="B41" s="59" t="s">
        <v>31</v>
      </c>
      <c r="C41" s="59"/>
      <c r="D41" s="60" t="n">
        <v>8.6</v>
      </c>
      <c r="E41" s="61" t="n">
        <v>0.2</v>
      </c>
      <c r="F41" s="62" t="n">
        <v>138</v>
      </c>
      <c r="G41" s="61" t="n">
        <v>4.8</v>
      </c>
      <c r="H41" s="65" t="n">
        <f aca="false">F41+D41</f>
        <v>146.6</v>
      </c>
      <c r="I41" s="64" t="n">
        <f aca="false">G41+E41</f>
        <v>5</v>
      </c>
      <c r="J41" s="2"/>
      <c r="K41" s="2"/>
    </row>
    <row r="42" customFormat="false" ht="12.75" hidden="false" customHeight="false" outlineLevel="0" collapsed="false">
      <c r="A42" s="2"/>
      <c r="B42" s="66" t="s">
        <v>32</v>
      </c>
      <c r="C42" s="67"/>
      <c r="D42" s="60"/>
      <c r="E42" s="61"/>
      <c r="F42" s="62"/>
      <c r="G42" s="61"/>
      <c r="H42" s="65"/>
      <c r="I42" s="64"/>
      <c r="J42" s="2"/>
      <c r="K42" s="2"/>
    </row>
    <row r="43" customFormat="false" ht="12.75" hidden="false" customHeight="false" outlineLevel="0" collapsed="false">
      <c r="A43" s="2"/>
      <c r="B43" s="66" t="s">
        <v>33</v>
      </c>
      <c r="C43" s="67"/>
      <c r="D43" s="60" t="n">
        <v>8.6</v>
      </c>
      <c r="E43" s="61" t="n">
        <v>0.3</v>
      </c>
      <c r="F43" s="62" t="n">
        <v>0</v>
      </c>
      <c r="G43" s="61" t="n">
        <v>0</v>
      </c>
      <c r="H43" s="65" t="n">
        <f aca="false">F43+D43</f>
        <v>8.6</v>
      </c>
      <c r="I43" s="64" t="n">
        <f aca="false">G43+E43</f>
        <v>0.3</v>
      </c>
      <c r="J43" s="2"/>
      <c r="K43" s="2"/>
    </row>
    <row r="44" customFormat="false" ht="12.75" hidden="false" customHeight="false" outlineLevel="0" collapsed="false">
      <c r="A44" s="2"/>
      <c r="B44" s="59" t="s">
        <v>34</v>
      </c>
      <c r="C44" s="59"/>
      <c r="D44" s="60" t="n">
        <v>328.6</v>
      </c>
      <c r="E44" s="61" t="n">
        <v>17.6</v>
      </c>
      <c r="F44" s="62" t="n">
        <v>657.7</v>
      </c>
      <c r="G44" s="61" t="n">
        <v>26.9</v>
      </c>
      <c r="H44" s="65" t="n">
        <f aca="false">F44+D44</f>
        <v>986.3</v>
      </c>
      <c r="I44" s="64" t="n">
        <f aca="false">G44+E44</f>
        <v>44.5</v>
      </c>
      <c r="J44" s="2"/>
      <c r="K44" s="2"/>
    </row>
    <row r="45" customFormat="false" ht="12.75" hidden="false" customHeight="false" outlineLevel="0" collapsed="false">
      <c r="A45" s="2"/>
      <c r="B45" s="59" t="s">
        <v>35</v>
      </c>
      <c r="C45" s="59"/>
      <c r="D45" s="60" t="n">
        <v>480.4</v>
      </c>
      <c r="E45" s="61" t="n">
        <v>30.5</v>
      </c>
      <c r="F45" s="62" t="n">
        <v>45.8</v>
      </c>
      <c r="G45" s="61" t="n">
        <v>2.8</v>
      </c>
      <c r="H45" s="65" t="n">
        <f aca="false">F45+D45</f>
        <v>526.2</v>
      </c>
      <c r="I45" s="64" t="n">
        <f aca="false">G45+E45</f>
        <v>33.3</v>
      </c>
      <c r="J45" s="2"/>
      <c r="K45" s="2"/>
    </row>
    <row r="46" customFormat="false" ht="12.75" hidden="false" customHeight="false" outlineLevel="0" collapsed="false">
      <c r="A46" s="2"/>
      <c r="B46" s="59" t="s">
        <v>36</v>
      </c>
      <c r="C46" s="59"/>
      <c r="D46" s="60" t="n">
        <v>46.6</v>
      </c>
      <c r="E46" s="61" t="n">
        <v>3.1</v>
      </c>
      <c r="F46" s="62" t="n">
        <v>0</v>
      </c>
      <c r="G46" s="61" t="n">
        <v>0</v>
      </c>
      <c r="H46" s="65" t="n">
        <f aca="false">F46+D46</f>
        <v>46.6</v>
      </c>
      <c r="I46" s="64" t="n">
        <f aca="false">G46+E46</f>
        <v>3.1</v>
      </c>
      <c r="J46" s="2"/>
      <c r="K46" s="2"/>
    </row>
    <row r="47" customFormat="false" ht="12.75" hidden="false" customHeight="false" outlineLevel="0" collapsed="false">
      <c r="A47" s="2"/>
      <c r="B47" s="59" t="s">
        <v>37</v>
      </c>
      <c r="C47" s="59"/>
      <c r="D47" s="60"/>
      <c r="E47" s="61"/>
      <c r="F47" s="62" t="s">
        <v>38</v>
      </c>
      <c r="G47" s="61"/>
      <c r="H47" s="65"/>
      <c r="I47" s="64"/>
      <c r="J47" s="2"/>
      <c r="K47" s="2"/>
    </row>
    <row r="48" customFormat="false" ht="12.75" hidden="false" customHeight="false" outlineLevel="0" collapsed="false">
      <c r="A48" s="2"/>
      <c r="B48" s="59" t="s">
        <v>39</v>
      </c>
      <c r="C48" s="59"/>
      <c r="D48" s="60" t="n">
        <v>609.3</v>
      </c>
      <c r="E48" s="61" t="n">
        <v>36.1</v>
      </c>
      <c r="F48" s="62" t="n">
        <v>5079.6</v>
      </c>
      <c r="G48" s="61" t="n">
        <v>75.4</v>
      </c>
      <c r="H48" s="65" t="n">
        <f aca="false">F48+D48</f>
        <v>5688.9</v>
      </c>
      <c r="I48" s="64" t="n">
        <f aca="false">G48+E48</f>
        <v>111.5</v>
      </c>
      <c r="J48" s="2"/>
      <c r="K48" s="2"/>
    </row>
    <row r="49" customFormat="false" ht="12.75" hidden="false" customHeight="false" outlineLevel="0" collapsed="false">
      <c r="A49" s="2"/>
      <c r="B49" s="59" t="s">
        <v>40</v>
      </c>
      <c r="C49" s="59"/>
      <c r="D49" s="60" t="n">
        <v>4611.8</v>
      </c>
      <c r="E49" s="61" t="n">
        <v>70.6</v>
      </c>
      <c r="F49" s="62" t="n">
        <v>1575.6</v>
      </c>
      <c r="G49" s="61" t="n">
        <v>12.8</v>
      </c>
      <c r="H49" s="65" t="n">
        <f aca="false">F49+D49</f>
        <v>6187.4</v>
      </c>
      <c r="I49" s="64" t="n">
        <f aca="false">G49+E49</f>
        <v>83.4</v>
      </c>
      <c r="J49" s="2"/>
      <c r="K49" s="2"/>
    </row>
    <row r="50" customFormat="false" ht="12.75" hidden="false" customHeight="false" outlineLevel="0" collapsed="false">
      <c r="A50" s="2"/>
      <c r="B50" s="68" t="s">
        <v>41</v>
      </c>
      <c r="C50" s="69"/>
      <c r="D50" s="60" t="n">
        <v>0</v>
      </c>
      <c r="E50" s="61" t="n">
        <v>0</v>
      </c>
      <c r="F50" s="62" t="n">
        <v>10.2</v>
      </c>
      <c r="G50" s="61" t="n">
        <v>0.3</v>
      </c>
      <c r="H50" s="65" t="n">
        <f aca="false">F50+D50</f>
        <v>10.2</v>
      </c>
      <c r="I50" s="64" t="n">
        <v>0.3</v>
      </c>
      <c r="J50" s="2"/>
      <c r="K50" s="2"/>
    </row>
    <row r="51" customFormat="false" ht="12.75" hidden="false" customHeight="false" outlineLevel="0" collapsed="false">
      <c r="A51" s="2"/>
      <c r="B51" s="59" t="s">
        <v>42</v>
      </c>
      <c r="C51" s="59"/>
      <c r="D51" s="60" t="n">
        <v>57.4</v>
      </c>
      <c r="E51" s="61" t="n">
        <v>3.6</v>
      </c>
      <c r="F51" s="62" t="n">
        <v>49.5</v>
      </c>
      <c r="G51" s="61" t="n">
        <v>4.2</v>
      </c>
      <c r="H51" s="65" t="n">
        <f aca="false">F51+D51</f>
        <v>106.9</v>
      </c>
      <c r="I51" s="64" t="n">
        <f aca="false">G51+E51</f>
        <v>7.8</v>
      </c>
      <c r="J51" s="2"/>
      <c r="K51" s="2"/>
    </row>
    <row r="52" customFormat="false" ht="12.75" hidden="false" customHeight="false" outlineLevel="0" collapsed="false">
      <c r="A52" s="2"/>
      <c r="B52" s="59" t="s">
        <v>43</v>
      </c>
      <c r="C52" s="59"/>
      <c r="D52" s="60" t="s">
        <v>38</v>
      </c>
      <c r="E52" s="61"/>
      <c r="F52" s="62" t="s">
        <v>38</v>
      </c>
      <c r="G52" s="61"/>
      <c r="H52" s="65"/>
      <c r="I52" s="64"/>
      <c r="J52" s="2"/>
      <c r="K52" s="2"/>
    </row>
    <row r="53" customFormat="false" ht="12.75" hidden="false" customHeight="false" outlineLevel="0" collapsed="false">
      <c r="A53" s="2"/>
      <c r="B53" s="59" t="s">
        <v>44</v>
      </c>
      <c r="C53" s="59"/>
      <c r="D53" s="60"/>
      <c r="E53" s="61"/>
      <c r="F53" s="62"/>
      <c r="G53" s="61"/>
      <c r="H53" s="65"/>
      <c r="I53" s="64"/>
      <c r="J53" s="2"/>
      <c r="K53" s="2"/>
    </row>
    <row r="54" customFormat="false" ht="12.75" hidden="false" customHeight="false" outlineLevel="0" collapsed="false">
      <c r="A54" s="2"/>
      <c r="B54" s="59" t="s">
        <v>45</v>
      </c>
      <c r="C54" s="59"/>
      <c r="D54" s="60" t="n">
        <v>87.8</v>
      </c>
      <c r="E54" s="61" t="n">
        <v>5</v>
      </c>
      <c r="F54" s="62" t="n">
        <v>90.1</v>
      </c>
      <c r="G54" s="61" t="n">
        <v>3.4</v>
      </c>
      <c r="H54" s="65" t="n">
        <f aca="false">F54+D54</f>
        <v>177.9</v>
      </c>
      <c r="I54" s="64" t="n">
        <f aca="false">G54+E54</f>
        <v>8.4</v>
      </c>
      <c r="J54" s="2"/>
      <c r="K54" s="2"/>
    </row>
    <row r="55" customFormat="false" ht="12.75" hidden="false" customHeight="false" outlineLevel="0" collapsed="false">
      <c r="A55" s="2"/>
      <c r="B55" s="59" t="s">
        <v>46</v>
      </c>
      <c r="C55" s="59"/>
      <c r="D55" s="60" t="n">
        <v>20.4</v>
      </c>
      <c r="E55" s="61" t="n">
        <v>1.2</v>
      </c>
      <c r="F55" s="62" t="n">
        <v>0</v>
      </c>
      <c r="G55" s="61" t="n">
        <v>0</v>
      </c>
      <c r="H55" s="65" t="n">
        <f aca="false">F55+D55</f>
        <v>20.4</v>
      </c>
      <c r="I55" s="64" t="n">
        <f aca="false">G55+E55</f>
        <v>1.2</v>
      </c>
      <c r="J55" s="2"/>
      <c r="K55" s="2"/>
    </row>
    <row r="56" customFormat="false" ht="12.75" hidden="false" customHeight="false" outlineLevel="0" collapsed="false">
      <c r="A56" s="2"/>
      <c r="B56" s="59" t="s">
        <v>47</v>
      </c>
      <c r="C56" s="59"/>
      <c r="D56" s="60" t="n">
        <v>9</v>
      </c>
      <c r="E56" s="61" t="n">
        <v>0.6</v>
      </c>
      <c r="F56" s="62" t="n">
        <v>71.8</v>
      </c>
      <c r="G56" s="61" t="n">
        <v>5.5</v>
      </c>
      <c r="H56" s="65" t="n">
        <f aca="false">F56+D56</f>
        <v>80.8</v>
      </c>
      <c r="I56" s="64" t="n">
        <f aca="false">G56+E56</f>
        <v>6.1</v>
      </c>
      <c r="J56" s="2"/>
      <c r="K56" s="2"/>
    </row>
    <row r="57" customFormat="false" ht="12.75" hidden="false" customHeight="false" outlineLevel="0" collapsed="false">
      <c r="A57" s="2"/>
      <c r="B57" s="59" t="s">
        <v>48</v>
      </c>
      <c r="C57" s="59"/>
      <c r="D57" s="60"/>
      <c r="E57" s="61"/>
      <c r="F57" s="62"/>
      <c r="G57" s="61"/>
      <c r="H57" s="65"/>
      <c r="I57" s="64"/>
      <c r="J57" s="2"/>
      <c r="K57" s="2"/>
    </row>
    <row r="58" customFormat="false" ht="12.75" hidden="false" customHeight="false" outlineLevel="0" collapsed="false">
      <c r="A58" s="2"/>
      <c r="B58" s="59" t="s">
        <v>49</v>
      </c>
      <c r="C58" s="59"/>
      <c r="D58" s="60" t="n">
        <v>133.8</v>
      </c>
      <c r="E58" s="61" t="n">
        <v>6.5</v>
      </c>
      <c r="F58" s="62" t="n">
        <v>62.7</v>
      </c>
      <c r="G58" s="61" t="n">
        <v>3.6</v>
      </c>
      <c r="H58" s="65" t="n">
        <f aca="false">F58+D58</f>
        <v>196.5</v>
      </c>
      <c r="I58" s="64" t="n">
        <v>10.1</v>
      </c>
      <c r="J58" s="2"/>
      <c r="K58" s="2"/>
    </row>
    <row r="59" customFormat="false" ht="12.75" hidden="false" customHeight="false" outlineLevel="0" collapsed="false">
      <c r="A59" s="2"/>
      <c r="B59" s="70" t="s">
        <v>50</v>
      </c>
      <c r="C59" s="70"/>
      <c r="D59" s="60" t="n">
        <v>513.4</v>
      </c>
      <c r="E59" s="61" t="n">
        <v>5.3</v>
      </c>
      <c r="F59" s="62" t="n">
        <v>158.6</v>
      </c>
      <c r="G59" s="61" t="n">
        <v>4.1</v>
      </c>
      <c r="H59" s="65" t="n">
        <f aca="false">F59+D59</f>
        <v>672</v>
      </c>
      <c r="I59" s="64" t="n">
        <f aca="false">G59+E59</f>
        <v>9.4</v>
      </c>
      <c r="J59" s="2"/>
      <c r="K59" s="2"/>
    </row>
    <row r="60" customFormat="false" ht="20.1" hidden="false" customHeight="true" outlineLevel="0" collapsed="false">
      <c r="A60" s="2"/>
      <c r="B60" s="45" t="s">
        <v>20</v>
      </c>
      <c r="C60" s="45"/>
      <c r="D60" s="71" t="n">
        <f aca="false">+SUM(D37:D59)</f>
        <v>7357.8</v>
      </c>
      <c r="E60" s="72" t="n">
        <f aca="false">+SUM(E37:E59)</f>
        <v>202.2</v>
      </c>
      <c r="F60" s="72" t="n">
        <f aca="false">+SUM(F37:F59)</f>
        <v>8404.7</v>
      </c>
      <c r="G60" s="72" t="n">
        <f aca="false">+SUM(G37:G59)</f>
        <v>170.9</v>
      </c>
      <c r="H60" s="72" t="n">
        <f aca="false">+SUM(H37:H59)</f>
        <v>15762.5</v>
      </c>
      <c r="I60" s="72" t="n">
        <f aca="false">+SUM(I37:I59)</f>
        <v>373.1</v>
      </c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73"/>
      <c r="C63" s="73"/>
      <c r="D63" s="73"/>
      <c r="E63" s="73"/>
      <c r="F63" s="73"/>
      <c r="G63" s="73"/>
      <c r="H63" s="73"/>
      <c r="I63" s="73"/>
      <c r="J63" s="73"/>
      <c r="K63" s="2"/>
    </row>
    <row r="64" customFormat="false" ht="18" hidden="false" customHeight="true" outlineLevel="0" collapsed="false">
      <c r="A64" s="74"/>
      <c r="B64" s="75" t="s">
        <v>51</v>
      </c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6" hidden="false" customHeight="true" outlineLevel="0" collapsed="false">
      <c r="A65" s="74"/>
      <c r="B65" s="74"/>
      <c r="C65" s="74"/>
      <c r="D65" s="74"/>
      <c r="E65" s="76"/>
      <c r="F65" s="74"/>
      <c r="G65" s="74"/>
      <c r="H65" s="74"/>
      <c r="I65" s="74"/>
      <c r="J65" s="74"/>
      <c r="K65" s="74"/>
    </row>
    <row r="66" customFormat="false" ht="18" hidden="false" customHeight="true" outlineLevel="0" collapsed="false">
      <c r="A66" s="74"/>
      <c r="B66" s="77" t="s">
        <v>52</v>
      </c>
      <c r="C66" s="74"/>
      <c r="D66" s="74"/>
      <c r="E66" s="74"/>
      <c r="F66" s="74"/>
      <c r="G66" s="74"/>
      <c r="H66" s="74"/>
      <c r="I66" s="74"/>
      <c r="J66" s="74"/>
      <c r="K66" s="74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5-09-29T06:33:12Z</cp:lastPrinted>
  <dcterms:modified xsi:type="dcterms:W3CDTF">2005-09-29T06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515246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